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ОРИЕНТИРОВОЧНЫЕ ЦЕНЫ НА СТРОИТЕЛЬСТВО БАССЕЙНА</t>
  </si>
  <si>
    <t xml:space="preserve">№             п/п</t>
  </si>
  <si>
    <t xml:space="preserve">Наименование</t>
  </si>
  <si>
    <t xml:space="preserve">Переливной бассейн 10,0*4,0*1,4-1,6м</t>
  </si>
  <si>
    <t xml:space="preserve">Скиммерный бассейн 10,0*4,0*1,4-1,6м</t>
  </si>
  <si>
    <t xml:space="preserve">материалы, руб.</t>
  </si>
  <si>
    <t xml:space="preserve">работы, руб.</t>
  </si>
  <si>
    <r>
      <rPr>
        <sz val="10"/>
        <color rgb="FF000000"/>
        <rFont val="Arial"/>
        <family val="2"/>
        <charset val="204"/>
      </rPr>
      <t xml:space="preserve">Проектирование бассейна</t>
    </r>
    <r>
      <rPr>
        <sz val="10"/>
        <color rgb="FF000000"/>
        <rFont val="Aptos"/>
        <family val="2"/>
        <charset val="1"/>
      </rPr>
      <t xml:space="preserve">*</t>
    </r>
  </si>
  <si>
    <t xml:space="preserve">Устройство железобетонной конструкции чаши бассейна (установка опалубки, армирование, бетонирование)</t>
  </si>
  <si>
    <r>
      <rPr>
        <sz val="10"/>
        <color rgb="FF000000"/>
        <rFont val="Arial"/>
        <family val="2"/>
        <charset val="204"/>
      </rPr>
      <t xml:space="preserve">Прокладка закладных трубопроводов, кабелей, установка гильз</t>
    </r>
    <r>
      <rPr>
        <sz val="10"/>
        <color rgb="FF000000"/>
        <rFont val="Aptos"/>
        <family val="2"/>
        <charset val="1"/>
      </rPr>
      <t xml:space="preserve">*</t>
    </r>
  </si>
  <si>
    <t xml:space="preserve">Выравнивание чаши бассейна оштукатуриванием с добавлением полимерных добавок</t>
  </si>
  <si>
    <t xml:space="preserve">Установка/заделка закладных элементов водоподготовки и аттракционов бассейна</t>
  </si>
  <si>
    <t xml:space="preserve">Внутренняя гидроизоляция чаши бассейна полимерцементным составом</t>
  </si>
  <si>
    <t xml:space="preserve">Проведение гидростатических испытаний чаши бассейна на водонепроницаемость</t>
  </si>
  <si>
    <t xml:space="preserve">Облицовка чаши бассейна керамогранитом/керамической плиткой/мозаичной смальтой</t>
  </si>
  <si>
    <t xml:space="preserve">Затирка межплиточных швов полимерцементным составом</t>
  </si>
  <si>
    <t xml:space="preserve">Расходные материалы, расходный инструмент, амортизация инструмента</t>
  </si>
  <si>
    <t xml:space="preserve">Накладные и транспортные расходы</t>
  </si>
  <si>
    <t xml:space="preserve">ВСЕГО ПО БАССЕЙНУ:</t>
  </si>
  <si>
    <t xml:space="preserve">ВАЖНО!</t>
  </si>
  <si>
    <t xml:space="preserve">Приведенные выше цены - ориентировочные и не являются офертой; актуальные цены зависят от выбора марки и производителя материалов, а также условий поставок. Все цены не включают НДС (20%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General"/>
    <numFmt numFmtId="167" formatCode="#,##0.00&quot; ₽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ptos"/>
      <family val="2"/>
      <charset val="1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55.56"/>
    <col collapsed="false" customWidth="true" hidden="false" outlineLevel="0" max="3" min="3" style="0" width="17.44"/>
    <col collapsed="false" customWidth="true" hidden="false" outlineLevel="0" max="4" min="4" style="0" width="17.77"/>
    <col collapsed="false" customWidth="true" hidden="false" outlineLevel="0" max="5" min="5" style="0" width="17.56"/>
    <col collapsed="false" customWidth="true" hidden="false" outlineLevel="0" max="6" min="6" style="0" width="18.4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/>
    </row>
    <row r="3" customFormat="false" ht="17.25" hidden="false" customHeight="true" outlineLevel="0" collapsed="false">
      <c r="A3" s="2"/>
      <c r="B3" s="3"/>
      <c r="C3" s="5" t="s">
        <v>5</v>
      </c>
      <c r="D3" s="6" t="s">
        <v>6</v>
      </c>
      <c r="E3" s="5" t="s">
        <v>5</v>
      </c>
      <c r="F3" s="6" t="s">
        <v>6</v>
      </c>
    </row>
    <row r="4" customFormat="false" ht="14.25" hidden="false" customHeight="false" outlineLevel="0" collapsed="false">
      <c r="A4" s="7" t="n">
        <v>1</v>
      </c>
      <c r="B4" s="8" t="s">
        <v>7</v>
      </c>
      <c r="C4" s="9"/>
      <c r="D4" s="10" t="n">
        <v>80000</v>
      </c>
      <c r="E4" s="9"/>
      <c r="F4" s="10" t="n">
        <v>120000</v>
      </c>
    </row>
    <row r="5" customFormat="false" ht="27" hidden="false" customHeight="false" outlineLevel="0" collapsed="false">
      <c r="A5" s="11" t="n">
        <f aca="false">A4+1</f>
        <v>2</v>
      </c>
      <c r="B5" s="12" t="s">
        <v>8</v>
      </c>
      <c r="C5" s="13" t="n">
        <v>975300</v>
      </c>
      <c r="D5" s="14" t="n">
        <v>795300</v>
      </c>
      <c r="E5" s="13" t="n">
        <v>859860</v>
      </c>
      <c r="F5" s="14" t="n">
        <v>731870</v>
      </c>
    </row>
    <row r="6" customFormat="false" ht="27" hidden="false" customHeight="false" outlineLevel="0" collapsed="false">
      <c r="A6" s="11" t="n">
        <f aca="false">A5+1</f>
        <v>3</v>
      </c>
      <c r="B6" s="12" t="s">
        <v>9</v>
      </c>
      <c r="C6" s="13"/>
      <c r="D6" s="14" t="n">
        <v>75000</v>
      </c>
      <c r="E6" s="13"/>
      <c r="F6" s="14" t="n">
        <v>50000</v>
      </c>
    </row>
    <row r="7" customFormat="false" ht="27" hidden="false" customHeight="false" outlineLevel="0" collapsed="false">
      <c r="A7" s="11" t="n">
        <f aca="false">A6+1</f>
        <v>4</v>
      </c>
      <c r="B7" s="12" t="s">
        <v>10</v>
      </c>
      <c r="C7" s="13" t="n">
        <v>530294</v>
      </c>
      <c r="D7" s="14" t="n">
        <v>508208</v>
      </c>
      <c r="E7" s="13" t="n">
        <v>450132</v>
      </c>
      <c r="F7" s="14" t="n">
        <v>387675</v>
      </c>
    </row>
    <row r="8" customFormat="false" ht="27" hidden="false" customHeight="false" outlineLevel="0" collapsed="false">
      <c r="A8" s="11" t="n">
        <f aca="false">A7+1</f>
        <v>5</v>
      </c>
      <c r="B8" s="12" t="s">
        <v>11</v>
      </c>
      <c r="C8" s="13" t="n">
        <v>190408</v>
      </c>
      <c r="D8" s="14" t="n">
        <v>372736</v>
      </c>
      <c r="E8" s="13" t="n">
        <v>92938</v>
      </c>
      <c r="F8" s="14" t="n">
        <v>183680</v>
      </c>
    </row>
    <row r="9" customFormat="false" ht="27" hidden="false" customHeight="false" outlineLevel="0" collapsed="false">
      <c r="A9" s="11" t="n">
        <f aca="false">A8+1</f>
        <v>6</v>
      </c>
      <c r="B9" s="12" t="s">
        <v>12</v>
      </c>
      <c r="C9" s="13" t="n">
        <v>523424</v>
      </c>
      <c r="D9" s="14" t="n">
        <v>389545</v>
      </c>
      <c r="E9" s="13" t="n">
        <v>396824</v>
      </c>
      <c r="F9" s="14" t="n">
        <v>280380</v>
      </c>
    </row>
    <row r="10" customFormat="false" ht="27" hidden="false" customHeight="false" outlineLevel="0" collapsed="false">
      <c r="A10" s="11" t="n">
        <f aca="false">A9+1</f>
        <v>7</v>
      </c>
      <c r="B10" s="12" t="s">
        <v>13</v>
      </c>
      <c r="C10" s="13"/>
      <c r="D10" s="14" t="n">
        <v>30000</v>
      </c>
      <c r="E10" s="13"/>
      <c r="F10" s="14" t="n">
        <v>30000</v>
      </c>
    </row>
    <row r="11" customFormat="false" ht="27" hidden="false" customHeight="false" outlineLevel="0" collapsed="false">
      <c r="A11" s="11" t="n">
        <f aca="false">A10+1</f>
        <v>8</v>
      </c>
      <c r="B11" s="12" t="s">
        <v>14</v>
      </c>
      <c r="C11" s="13" t="n">
        <v>604200</v>
      </c>
      <c r="D11" s="14" t="n">
        <v>683827</v>
      </c>
      <c r="E11" s="13" t="n">
        <v>505640</v>
      </c>
      <c r="F11" s="14" t="n">
        <v>443424</v>
      </c>
    </row>
    <row r="12" customFormat="false" ht="14.25" hidden="false" customHeight="false" outlineLevel="0" collapsed="false">
      <c r="A12" s="11" t="n">
        <f aca="false">A11+1</f>
        <v>9</v>
      </c>
      <c r="B12" s="12" t="s">
        <v>15</v>
      </c>
      <c r="C12" s="13" t="n">
        <v>54730</v>
      </c>
      <c r="D12" s="14" t="n">
        <v>145356</v>
      </c>
      <c r="E12" s="13" t="n">
        <v>46310</v>
      </c>
      <c r="F12" s="14" t="n">
        <v>121584</v>
      </c>
    </row>
    <row r="13" customFormat="false" ht="27" hidden="false" customHeight="false" outlineLevel="0" collapsed="false">
      <c r="A13" s="11" t="n">
        <f aca="false">A12+1</f>
        <v>10</v>
      </c>
      <c r="B13" s="12" t="s">
        <v>16</v>
      </c>
      <c r="C13" s="13" t="n">
        <v>148650</v>
      </c>
      <c r="D13" s="14"/>
      <c r="E13" s="13" t="n">
        <v>126200</v>
      </c>
      <c r="F13" s="14"/>
    </row>
    <row r="14" customFormat="false" ht="15" hidden="false" customHeight="false" outlineLevel="0" collapsed="false">
      <c r="A14" s="5" t="n">
        <f aca="false">A13+1</f>
        <v>11</v>
      </c>
      <c r="B14" s="15" t="s">
        <v>17</v>
      </c>
      <c r="C14" s="16"/>
      <c r="D14" s="17" t="n">
        <v>502900</v>
      </c>
      <c r="E14" s="16"/>
      <c r="F14" s="17" t="n">
        <v>381620</v>
      </c>
    </row>
    <row r="15" customFormat="false" ht="3.75" hidden="false" customHeight="true" outlineLevel="0" collapsed="false"/>
    <row r="16" customFormat="false" ht="15" hidden="false" customHeight="false" outlineLevel="0" collapsed="false">
      <c r="B16" s="18" t="s">
        <v>18</v>
      </c>
      <c r="C16" s="19" t="n">
        <f aca="false">SUM(C4:C14)</f>
        <v>3027006</v>
      </c>
      <c r="D16" s="20" t="n">
        <f aca="false">SUM(D4:D14)</f>
        <v>3582872</v>
      </c>
      <c r="E16" s="19" t="n">
        <f aca="false">SUM(E4:E14)</f>
        <v>2477904</v>
      </c>
      <c r="F16" s="19" t="n">
        <f aca="false">SUM(F4:F14)</f>
        <v>2730233</v>
      </c>
    </row>
    <row r="17" customFormat="false" ht="18.75" hidden="false" customHeight="true" outlineLevel="0" collapsed="false">
      <c r="B17" s="18"/>
      <c r="C17" s="21" t="n">
        <f aca="false">C16+D16</f>
        <v>6609878</v>
      </c>
      <c r="D17" s="21"/>
      <c r="E17" s="21" t="n">
        <f aca="false">E16+F16</f>
        <v>5208137</v>
      </c>
      <c r="F17" s="21"/>
    </row>
    <row r="19" customFormat="false" ht="14.25" hidden="false" customHeight="false" outlineLevel="0" collapsed="false">
      <c r="B19" s="22" t="s">
        <v>19</v>
      </c>
    </row>
    <row r="20" customFormat="false" ht="30" hidden="false" customHeight="true" outlineLevel="0" collapsed="false">
      <c r="B20" s="23" t="s">
        <v>20</v>
      </c>
      <c r="C20" s="23"/>
      <c r="D20" s="23"/>
      <c r="E20" s="23"/>
      <c r="F20" s="23"/>
    </row>
  </sheetData>
  <mergeCells count="9">
    <mergeCell ref="A1:F1"/>
    <mergeCell ref="A2:A3"/>
    <mergeCell ref="B2:B3"/>
    <mergeCell ref="C2:D2"/>
    <mergeCell ref="E2:F2"/>
    <mergeCell ref="B16:B17"/>
    <mergeCell ref="C17:D17"/>
    <mergeCell ref="E17:F17"/>
    <mergeCell ref="B20:F20"/>
  </mergeCells>
  <printOptions headings="false" gridLines="false" gridLinesSet="true" horizontalCentered="false" verticalCentered="false"/>
  <pageMargins left="0.590277777777778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Виталий Кича</dc:creator>
  <dc:description/>
  <dc:language>en-US</dc:language>
  <cp:lastModifiedBy>Виталий Кича</cp:lastModifiedBy>
  <dcterms:modified xsi:type="dcterms:W3CDTF">2025-05-05T14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